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วิช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โรงเรียนสุรศักดิ์มนตรี</t>
  </si>
  <si>
    <r>
      <rPr>
        <b val="true"/>
        <sz val="15"/>
        <color rgb="FF000000"/>
        <rFont val="Noto Sans Devanagari"/>
        <family val="2"/>
      </rPr>
      <t xml:space="preserve">กลุ่มสาระการเรียนรู้</t>
    </r>
    <r>
      <rPr>
        <b val="true"/>
        <sz val="15"/>
        <color rgb="FF000000"/>
        <rFont val="TH SarabunPSK"/>
        <family val="2"/>
      </rPr>
      <t xml:space="preserve">..............</t>
    </r>
  </si>
  <si>
    <t xml:space="preserve">สรุปผลการเรียน     รหัสวิชา</t>
  </si>
  <si>
    <t xml:space="preserve">ชื่อวิชา</t>
  </si>
  <si>
    <t xml:space="preserve">ชั้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/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/10</t>
    </r>
  </si>
  <si>
    <t xml:space="preserve">จำนวน</t>
  </si>
  <si>
    <t xml:space="preserve">หน่วยกิต</t>
  </si>
  <si>
    <t xml:space="preserve">ภาคเรียนที่</t>
  </si>
  <si>
    <t xml:space="preserve">ปีการศึกษา</t>
  </si>
  <si>
    <r>
      <rPr>
        <b val="true"/>
        <sz val="8"/>
        <color rgb="FF000000"/>
        <rFont val="Noto Sans Devanagari"/>
        <family val="2"/>
      </rPr>
      <t xml:space="preserve">ชั้น </t>
    </r>
    <r>
      <rPr>
        <b val="true"/>
        <sz val="8"/>
        <color rgb="FF000000"/>
        <rFont val="TH SarabunPSK"/>
        <family val="2"/>
      </rPr>
      <t xml:space="preserve">/ </t>
    </r>
    <r>
      <rPr>
        <b val="true"/>
        <sz val="8"/>
        <color rgb="FF000000"/>
        <rFont val="Noto Sans Devanagari"/>
        <family val="2"/>
      </rPr>
      <t xml:space="preserve">ห้อง</t>
    </r>
  </si>
  <si>
    <t xml:space="preserve">ผู้สอน</t>
  </si>
  <si>
    <t xml:space="preserve">จำนวนนักเรียนที่ได้ระดับผลการเรียน</t>
  </si>
  <si>
    <t xml:space="preserve">รวม</t>
  </si>
  <si>
    <t xml:space="preserve">ค่าเฉลี่ย</t>
  </si>
  <si>
    <t xml:space="preserve">S.D.</t>
  </si>
  <si>
    <t xml:space="preserve">ร</t>
  </si>
  <si>
    <t xml:space="preserve">มส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1</t>
    </r>
  </si>
  <si>
    <t xml:space="preserve">นายสุวิทวัส  หิรัญสินสุนทร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2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3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4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7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8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9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10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11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12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/13</t>
    </r>
  </si>
  <si>
    <t xml:space="preserve">ร้อยละ</t>
  </si>
  <si>
    <t xml:space="preserve">ระดับผลการเรียน</t>
  </si>
  <si>
    <t xml:space="preserve">ลงชื่อ</t>
  </si>
  <si>
    <t xml:space="preserve">จำนวนนักเรียน</t>
  </si>
  <si>
    <t xml:space="preserve">(  )</t>
  </si>
  <si>
    <t xml:space="preserve">ผลการเรียนร้อยละ</t>
  </si>
  <si>
    <t xml:space="preserve">หัวหน้ากลุ่มสาระฯ</t>
  </si>
  <si>
    <t xml:space="preserve">แผนภูมิสรุปร้อยละของระดับผลการเรียน   </t>
  </si>
  <si>
    <t xml:space="preserve">รหัสวิชา</t>
  </si>
  <si>
    <t xml:space="preserve">นักเรียนที่ได้คะแนนสูงสุด คือ</t>
  </si>
  <si>
    <t xml:space="preserve">นายนิตินันท์  เกตุมาลา</t>
  </si>
  <si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TH SarabunPSK"/>
        <family val="2"/>
      </rPr>
      <t xml:space="preserve">.</t>
    </r>
  </si>
  <si>
    <t xml:space="preserve">6/1</t>
  </si>
  <si>
    <t xml:space="preserve">คะแนนที่ได้</t>
  </si>
  <si>
    <t xml:space="preserve">คะแนน</t>
  </si>
  <si>
    <t xml:space="preserve">นางสาวเบญญาภา  ไชยสงค์</t>
  </si>
  <si>
    <t xml:space="preserve">6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BrowalliaUPC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BrowalliaUPC"/>
      <family val="2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BrowalliaUPC"/>
      <family val="2"/>
      <charset val="222"/>
    </font>
    <font>
      <sz val="13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Browall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3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98884508932"/>
          <c:y val="0.0281166319547754"/>
          <c:w val="0.942380273421119"/>
          <c:h val="0.96563522761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วิชา!$H$7:$O$7,รายวิชา!$Q$7:$R$7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รายวิชา!$H$22:$O$22,รายวิชา!$Q$22:$R$22</c:f>
              <c:numCache>
                <c:formatCode>General</c:formatCode>
                <c:ptCount val="10"/>
                <c:pt idx="0">
                  <c:v>95.4813359528487</c:v>
                </c:pt>
                <c:pt idx="1">
                  <c:v>1.96463654223969</c:v>
                </c:pt>
                <c:pt idx="2">
                  <c:v>1.17878192534381</c:v>
                </c:pt>
                <c:pt idx="3">
                  <c:v>0</c:v>
                </c:pt>
                <c:pt idx="4">
                  <c:v>0</c:v>
                </c:pt>
                <c:pt idx="5">
                  <c:v>1.375245579567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89390962671906</c:v>
                </c:pt>
              </c:numCache>
            </c:numRef>
          </c:val>
        </c:ser>
        <c:gapWidth val="150"/>
        <c:overlap val="0"/>
        <c:axId val="72567873"/>
        <c:axId val="96983951"/>
      </c:barChart>
      <c:catAx>
        <c:axId val="7256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983951"/>
        <c:crossesAt val="0"/>
        <c:auto val="1"/>
        <c:lblAlgn val="ctr"/>
        <c:lblOffset val="100"/>
        <c:noMultiLvlLbl val="0"/>
      </c:catAx>
      <c:valAx>
        <c:axId val="96983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567873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30</xdr:row>
      <xdr:rowOff>9000</xdr:rowOff>
    </xdr:from>
    <xdr:to>
      <xdr:col>18</xdr:col>
      <xdr:colOff>120960</xdr:colOff>
      <xdr:row>40</xdr:row>
      <xdr:rowOff>47520</xdr:rowOff>
    </xdr:to>
    <xdr:graphicFrame>
      <xdr:nvGraphicFramePr>
        <xdr:cNvPr id="0" name="แผนภูมิ 2"/>
        <xdr:cNvGraphicFramePr/>
      </xdr:nvGraphicFramePr>
      <xdr:xfrm>
        <a:off x="811800" y="6561720"/>
        <a:ext cx="4291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P21" activeCellId="0" sqref="P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8" min="10" style="1" width="4.14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false" hidden="false" outlineLevel="0" max="257" min="2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4"/>
      <c r="M3" s="5" t="s">
        <v>3</v>
      </c>
      <c r="N3" s="6"/>
      <c r="O3" s="6"/>
      <c r="P3" s="6"/>
      <c r="Q3" s="6"/>
      <c r="R3" s="6"/>
      <c r="S3" s="6"/>
      <c r="T3" s="4"/>
      <c r="U3" s="4"/>
    </row>
    <row r="4" s="13" customFormat="true" ht="22.5" hidden="false" customHeight="false" outlineLevel="0" collapsed="false">
      <c r="A4" s="7"/>
      <c r="B4" s="7"/>
      <c r="C4" s="7"/>
      <c r="D4" s="8" t="s">
        <v>4</v>
      </c>
      <c r="E4" s="9" t="s">
        <v>5</v>
      </c>
      <c r="F4" s="9"/>
      <c r="G4" s="10"/>
      <c r="H4" s="5" t="s">
        <v>6</v>
      </c>
      <c r="I4" s="11" t="n">
        <v>0.5</v>
      </c>
      <c r="J4" s="11"/>
      <c r="K4" s="12" t="s">
        <v>7</v>
      </c>
      <c r="L4" s="7"/>
      <c r="M4" s="10"/>
      <c r="N4" s="10"/>
      <c r="O4" s="5" t="s">
        <v>8</v>
      </c>
      <c r="P4" s="6" t="n">
        <v>1</v>
      </c>
      <c r="Q4" s="7"/>
      <c r="R4" s="7"/>
      <c r="S4" s="5" t="s">
        <v>9</v>
      </c>
      <c r="T4" s="6" t="n">
        <v>2565</v>
      </c>
      <c r="U4" s="10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20" customFormat="true" ht="18.75" hidden="false" customHeight="false" outlineLevel="0" collapsed="false">
      <c r="A6" s="15" t="s">
        <v>10</v>
      </c>
      <c r="B6" s="15"/>
      <c r="C6" s="15"/>
      <c r="D6" s="15"/>
      <c r="E6" s="16" t="s">
        <v>11</v>
      </c>
      <c r="F6" s="16"/>
      <c r="G6" s="16"/>
      <c r="H6" s="17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6" t="s">
        <v>13</v>
      </c>
      <c r="T6" s="18" t="s">
        <v>14</v>
      </c>
      <c r="U6" s="19" t="s">
        <v>15</v>
      </c>
    </row>
    <row r="7" s="25" customFormat="true" ht="18" hidden="false" customHeight="true" outlineLevel="0" collapsed="false">
      <c r="A7" s="15"/>
      <c r="B7" s="15"/>
      <c r="C7" s="15"/>
      <c r="D7" s="15"/>
      <c r="E7" s="16"/>
      <c r="F7" s="16"/>
      <c r="G7" s="16"/>
      <c r="H7" s="19" t="n">
        <v>4</v>
      </c>
      <c r="I7" s="19" t="n">
        <v>3.5</v>
      </c>
      <c r="J7" s="19" t="n">
        <v>3</v>
      </c>
      <c r="K7" s="19" t="n">
        <v>2.5</v>
      </c>
      <c r="L7" s="19" t="n">
        <v>2</v>
      </c>
      <c r="M7" s="19" t="n">
        <v>1.5</v>
      </c>
      <c r="N7" s="19" t="n">
        <v>1</v>
      </c>
      <c r="O7" s="21" t="n">
        <v>0</v>
      </c>
      <c r="P7" s="22" t="s">
        <v>13</v>
      </c>
      <c r="Q7" s="23" t="s">
        <v>16</v>
      </c>
      <c r="R7" s="24" t="s">
        <v>17</v>
      </c>
      <c r="S7" s="16"/>
      <c r="T7" s="18"/>
      <c r="U7" s="19"/>
    </row>
    <row r="8" s="36" customFormat="true" ht="17.1" hidden="false" customHeight="true" outlineLevel="0" collapsed="false">
      <c r="A8" s="26" t="s">
        <v>18</v>
      </c>
      <c r="B8" s="26"/>
      <c r="C8" s="26"/>
      <c r="D8" s="26"/>
      <c r="E8" s="27" t="s">
        <v>19</v>
      </c>
      <c r="F8" s="28"/>
      <c r="G8" s="29"/>
      <c r="H8" s="30" t="n">
        <v>37</v>
      </c>
      <c r="I8" s="30"/>
      <c r="J8" s="30" t="n">
        <v>1</v>
      </c>
      <c r="K8" s="30"/>
      <c r="L8" s="30"/>
      <c r="M8" s="30" t="n">
        <v>1</v>
      </c>
      <c r="N8" s="30"/>
      <c r="O8" s="31"/>
      <c r="P8" s="32" t="n">
        <f aca="false">SUM(H8:O8)</f>
        <v>39</v>
      </c>
      <c r="Q8" s="33"/>
      <c r="R8" s="30"/>
      <c r="S8" s="34" t="n">
        <f aca="false">SUM(P8:R8)</f>
        <v>39</v>
      </c>
      <c r="T8" s="35" t="n">
        <f aca="false">((H8*$H$7)+(I8*$I$7)+(J8*$J$7)+(K8*$K$7)+(L8*$L$7)+(M8*$M$7)+(N8*$N$7))/P8</f>
        <v>3.91025641025641</v>
      </c>
      <c r="U8" s="35" t="n">
        <f aca="false">((((16*H8)+(12.25*I8)+(9*J8)+(6.25*K8)+(4*L8)+(M8*2.25)+N8)/P8)-(((4*H8)+(3.5*I8)+(3*J8)+(2.5*K8)+(2*L8)+(1.5*M8)+N8)/P8)^2)^0.5</f>
        <v>0.421714979574322</v>
      </c>
    </row>
    <row r="9" s="36" customFormat="true" ht="17.1" hidden="false" customHeight="true" outlineLevel="0" collapsed="false">
      <c r="A9" s="26" t="s">
        <v>20</v>
      </c>
      <c r="B9" s="26"/>
      <c r="C9" s="26"/>
      <c r="D9" s="26"/>
      <c r="E9" s="27" t="s">
        <v>19</v>
      </c>
      <c r="F9" s="28"/>
      <c r="G9" s="29"/>
      <c r="H9" s="37" t="n">
        <v>40</v>
      </c>
      <c r="I9" s="37"/>
      <c r="J9" s="37"/>
      <c r="K9" s="37"/>
      <c r="L9" s="37"/>
      <c r="M9" s="37"/>
      <c r="N9" s="37"/>
      <c r="O9" s="38"/>
      <c r="P9" s="39" t="n">
        <f aca="false">SUM(H9:O9)</f>
        <v>40</v>
      </c>
      <c r="Q9" s="40"/>
      <c r="R9" s="37"/>
      <c r="S9" s="41" t="n">
        <f aca="false">SUM(P9:R9)</f>
        <v>40</v>
      </c>
      <c r="T9" s="42" t="n">
        <f aca="false">((H9*$H$7)+(I9*$I$7)+(J9*$J$7)+(K9*$K$7)+(L9*$L$7)+(M9*$M$7)+(N9*$N$7))/P9</f>
        <v>4</v>
      </c>
      <c r="U9" s="42" t="n">
        <f aca="false">((((16*H9)+(12.25*I9)+(9*J9)+(6.25*K9)+(4*L9)+(M9*2.25)+N9)/P9)-(((4*H9)+(3.5*I9)+(3*J9)+(2.5*K9)+(2*L9)+(1.5*M9)+N9)/P9)^2)^0.5</f>
        <v>0</v>
      </c>
    </row>
    <row r="10" s="36" customFormat="true" ht="17.1" hidden="false" customHeight="true" outlineLevel="0" collapsed="false">
      <c r="A10" s="26" t="s">
        <v>21</v>
      </c>
      <c r="B10" s="26"/>
      <c r="C10" s="26"/>
      <c r="D10" s="26"/>
      <c r="E10" s="27" t="s">
        <v>19</v>
      </c>
      <c r="F10" s="28"/>
      <c r="G10" s="29"/>
      <c r="H10" s="37" t="n">
        <v>39</v>
      </c>
      <c r="I10" s="37"/>
      <c r="J10" s="37"/>
      <c r="K10" s="37"/>
      <c r="L10" s="37"/>
      <c r="M10" s="37"/>
      <c r="N10" s="37"/>
      <c r="O10" s="38"/>
      <c r="P10" s="39" t="n">
        <f aca="false">SUM(H10:O10)</f>
        <v>39</v>
      </c>
      <c r="Q10" s="40"/>
      <c r="R10" s="37"/>
      <c r="S10" s="41" t="n">
        <f aca="false">SUM(P10:R10)</f>
        <v>39</v>
      </c>
      <c r="T10" s="42" t="n">
        <f aca="false">((H10*$H$7)+(I10*$I$7)+(J10*$J$7)+(K10*$K$7)+(L10*$L$7)+(M10*$M$7)+(N10*$N$7))/P10</f>
        <v>4</v>
      </c>
      <c r="U10" s="42" t="n">
        <f aca="false">((((16*H10)+(12.25*I10)+(9*J10)+(6.25*K10)+(4*L10)+(M10*2.25)+N10)/P10)-(((4*H10)+(3.5*I10)+(3*J10)+(2.5*K10)+(2*L10)+(1.5*M10)+N10)/P10)^2)^0.5</f>
        <v>0</v>
      </c>
      <c r="Z10" s="43"/>
    </row>
    <row r="11" s="36" customFormat="true" ht="17.1" hidden="false" customHeight="true" outlineLevel="0" collapsed="false">
      <c r="A11" s="26" t="s">
        <v>22</v>
      </c>
      <c r="B11" s="26"/>
      <c r="C11" s="26"/>
      <c r="D11" s="26"/>
      <c r="E11" s="27" t="s">
        <v>19</v>
      </c>
      <c r="F11" s="28"/>
      <c r="G11" s="29"/>
      <c r="H11" s="37" t="n">
        <v>27</v>
      </c>
      <c r="I11" s="37" t="n">
        <v>10</v>
      </c>
      <c r="J11" s="37"/>
      <c r="K11" s="37"/>
      <c r="L11" s="37"/>
      <c r="M11" s="37"/>
      <c r="N11" s="37"/>
      <c r="O11" s="38"/>
      <c r="P11" s="39" t="n">
        <f aca="false">SUM(H11:O11)</f>
        <v>37</v>
      </c>
      <c r="Q11" s="40"/>
      <c r="R11" s="37"/>
      <c r="S11" s="41" t="n">
        <f aca="false">SUM(P11:R11)</f>
        <v>37</v>
      </c>
      <c r="T11" s="42" t="n">
        <f aca="false">((H11*$H$7)+(I11*$I$7)+(J11*$J$7)+(K11*$K$7)+(L11*$L$7)+(M11*$M$7)+(N11*$N$7))/P11</f>
        <v>3.86486486486487</v>
      </c>
      <c r="U11" s="42" t="n">
        <f aca="false">((((16*H11)+(12.25*I11)+(9*J11)+(6.25*K11)+(4*L11)+(M11*2.25)+N11)/P11)-(((4*H11)+(3.5*I11)+(3*J11)+(2.5*K11)+(2*L11)+(1.5*M11)+N11)/P11)^2)^0.5</f>
        <v>0.222049685475064</v>
      </c>
      <c r="Z11" s="43"/>
    </row>
    <row r="12" s="36" customFormat="true" ht="17.1" hidden="false" customHeight="true" outlineLevel="0" collapsed="false">
      <c r="A12" s="26" t="s">
        <v>23</v>
      </c>
      <c r="B12" s="26"/>
      <c r="C12" s="26"/>
      <c r="D12" s="26"/>
      <c r="E12" s="27" t="s">
        <v>19</v>
      </c>
      <c r="F12" s="28"/>
      <c r="G12" s="29"/>
      <c r="H12" s="37" t="n">
        <v>33</v>
      </c>
      <c r="I12" s="37"/>
      <c r="J12" s="37"/>
      <c r="K12" s="37"/>
      <c r="L12" s="37"/>
      <c r="M12" s="37"/>
      <c r="N12" s="37"/>
      <c r="O12" s="38"/>
      <c r="P12" s="39" t="n">
        <f aca="false">SUM(H12:O12)</f>
        <v>33</v>
      </c>
      <c r="Q12" s="40"/>
      <c r="R12" s="37" t="n">
        <v>1</v>
      </c>
      <c r="S12" s="41" t="n">
        <f aca="false">SUM(P12:R12)</f>
        <v>34</v>
      </c>
      <c r="T12" s="42" t="n">
        <f aca="false">((H12*$H$7)+(I12*$I$7)+(J12*$J$7)+(K12*$K$7)+(L12*$L$7)+(M12*$M$7)+(N12*$N$7))/P12</f>
        <v>4</v>
      </c>
      <c r="U12" s="42" t="n">
        <f aca="false">((((16*H12)+(12.25*I12)+(9*J12)+(6.25*K12)+(4*L12)+(M12*2.25)+N12)/P12)-(((4*H12)+(3.5*I12)+(3*J12)+(2.5*K12)+(2*L12)+(1.5*M12)+N12)/P12)^2)^0.5</f>
        <v>0</v>
      </c>
    </row>
    <row r="13" s="36" customFormat="true" ht="17.1" hidden="false" customHeight="true" outlineLevel="0" collapsed="false">
      <c r="A13" s="26" t="s">
        <v>24</v>
      </c>
      <c r="B13" s="26"/>
      <c r="C13" s="26"/>
      <c r="D13" s="26"/>
      <c r="E13" s="27" t="s">
        <v>19</v>
      </c>
      <c r="F13" s="28"/>
      <c r="G13" s="29"/>
      <c r="H13" s="37" t="n">
        <v>39</v>
      </c>
      <c r="I13" s="37"/>
      <c r="J13" s="37"/>
      <c r="K13" s="37"/>
      <c r="L13" s="37"/>
      <c r="M13" s="37"/>
      <c r="N13" s="37"/>
      <c r="O13" s="38"/>
      <c r="P13" s="39" t="n">
        <f aca="false">SUM(H13:O13)</f>
        <v>39</v>
      </c>
      <c r="Q13" s="40"/>
      <c r="R13" s="37"/>
      <c r="S13" s="41" t="n">
        <f aca="false">SUM(P13:R13)</f>
        <v>39</v>
      </c>
      <c r="T13" s="42" t="n">
        <f aca="false">((H13*$H$7)+(I13*$I$7)+(J13*$J$7)+(K13*$K$7)+(L13*$L$7)+(M13*$M$7)+(N13*$N$7))/P13</f>
        <v>4</v>
      </c>
      <c r="U13" s="42" t="n">
        <f aca="false">((((16*H13)+(12.25*I13)+(9*J13)+(6.25*K13)+(4*L13)+(M13*2.25)+N13)/P13)-(((4*H13)+(3.5*I13)+(3*J13)+(2.5*K13)+(2*L13)+(1.5*M13)+N13)/P13)^2)^0.5</f>
        <v>0</v>
      </c>
    </row>
    <row r="14" s="36" customFormat="true" ht="17.1" hidden="false" customHeight="true" outlineLevel="0" collapsed="false">
      <c r="A14" s="26" t="s">
        <v>25</v>
      </c>
      <c r="B14" s="26"/>
      <c r="C14" s="26"/>
      <c r="D14" s="26"/>
      <c r="E14" s="27" t="s">
        <v>19</v>
      </c>
      <c r="F14" s="28"/>
      <c r="G14" s="29"/>
      <c r="H14" s="37" t="n">
        <v>36</v>
      </c>
      <c r="I14" s="37"/>
      <c r="J14" s="37"/>
      <c r="K14" s="37"/>
      <c r="L14" s="37"/>
      <c r="M14" s="37"/>
      <c r="N14" s="37"/>
      <c r="O14" s="44"/>
      <c r="P14" s="39" t="n">
        <f aca="false">SUM(H14:O14)</f>
        <v>36</v>
      </c>
      <c r="Q14" s="40"/>
      <c r="R14" s="37" t="n">
        <v>1</v>
      </c>
      <c r="S14" s="41" t="n">
        <f aca="false">SUM(P14:R14)</f>
        <v>37</v>
      </c>
      <c r="T14" s="42" t="n">
        <f aca="false">((H14*$H$7)+(I14*$I$7)+(J14*$J$7)+(K14*$K$7)+(L14*$L$7)+(M14*$M$7)+(N14*$N$7))/P14</f>
        <v>4</v>
      </c>
      <c r="U14" s="42" t="n">
        <f aca="false">((((16*H14)+(12.25*I14)+(9*J14)+(6.25*K14)+(4*L14)+(M14*2.25)+N14)/P14)-(((4*H14)+(3.5*I14)+(3*J14)+(2.5*K14)+(2*L14)+(1.5*M14)+N14)/P14)^2)^0.5</f>
        <v>0</v>
      </c>
    </row>
    <row r="15" s="36" customFormat="true" ht="17.1" hidden="false" customHeight="true" outlineLevel="0" collapsed="false">
      <c r="A15" s="26" t="s">
        <v>26</v>
      </c>
      <c r="B15" s="26"/>
      <c r="C15" s="26"/>
      <c r="D15" s="26"/>
      <c r="E15" s="27" t="s">
        <v>19</v>
      </c>
      <c r="F15" s="28"/>
      <c r="G15" s="29"/>
      <c r="H15" s="37" t="n">
        <v>39</v>
      </c>
      <c r="I15" s="37"/>
      <c r="J15" s="37"/>
      <c r="K15" s="37"/>
      <c r="L15" s="37"/>
      <c r="M15" s="37"/>
      <c r="N15" s="37"/>
      <c r="O15" s="44"/>
      <c r="P15" s="39" t="n">
        <f aca="false">SUM(H15:O15)</f>
        <v>39</v>
      </c>
      <c r="Q15" s="40"/>
      <c r="R15" s="37"/>
      <c r="S15" s="41" t="n">
        <f aca="false">SUM(P15:R15)</f>
        <v>39</v>
      </c>
      <c r="T15" s="42" t="n">
        <f aca="false">((H15*$H$7)+(I15*$I$7)+(J15*$J$7)+(K15*$K$7)+(L15*$L$7)+(M15*$M$7)+(N15*$N$7))/P15</f>
        <v>4</v>
      </c>
      <c r="U15" s="42" t="n">
        <f aca="false">((((16*H15)+(12.25*I15)+(9*J15)+(6.25*K15)+(4*L15)+(M15*2.25)+N15)/P15)-(((4*H15)+(3.5*I15)+(3*J15)+(2.5*K15)+(2*L15)+(1.5*M15)+N15)/P15)^2)^0.5</f>
        <v>0</v>
      </c>
    </row>
    <row r="16" s="36" customFormat="true" ht="17.1" hidden="false" customHeight="true" outlineLevel="0" collapsed="false">
      <c r="A16" s="26" t="s">
        <v>27</v>
      </c>
      <c r="B16" s="26"/>
      <c r="C16" s="26"/>
      <c r="D16" s="26"/>
      <c r="E16" s="27" t="s">
        <v>19</v>
      </c>
      <c r="F16" s="28"/>
      <c r="G16" s="29"/>
      <c r="H16" s="37" t="n">
        <v>40</v>
      </c>
      <c r="I16" s="37"/>
      <c r="J16" s="37"/>
      <c r="K16" s="37"/>
      <c r="L16" s="37"/>
      <c r="M16" s="37"/>
      <c r="N16" s="37"/>
      <c r="O16" s="44"/>
      <c r="P16" s="39" t="n">
        <f aca="false">SUM(H16:O16)</f>
        <v>40</v>
      </c>
      <c r="Q16" s="40"/>
      <c r="R16" s="37"/>
      <c r="S16" s="41" t="n">
        <f aca="false">SUM(P16:R16)</f>
        <v>40</v>
      </c>
      <c r="T16" s="42" t="n">
        <f aca="false">((H16*$H$7)+(I16*$I$7)+(J16*$J$7)+(K16*$K$7)+(L16*$L$7)+(M16*$M$7)+(N16*$N$7))/P16</f>
        <v>4</v>
      </c>
      <c r="U16" s="42" t="n">
        <f aca="false">((((16*H16)+(12.25*I16)+(9*J16)+(6.25*K16)+(4*L16)+(M16*2.25)+N16)/P16)-(((4*H16)+(3.5*I16)+(3*J16)+(2.5*K16)+(2*L16)+(1.5*M16)+N16)/P16)^2)^0.5</f>
        <v>0</v>
      </c>
    </row>
    <row r="17" s="36" customFormat="true" ht="17.1" hidden="false" customHeight="true" outlineLevel="0" collapsed="false">
      <c r="A17" s="26" t="s">
        <v>28</v>
      </c>
      <c r="B17" s="26"/>
      <c r="C17" s="26"/>
      <c r="D17" s="26"/>
      <c r="E17" s="27" t="s">
        <v>19</v>
      </c>
      <c r="F17" s="28"/>
      <c r="G17" s="29"/>
      <c r="H17" s="37" t="n">
        <v>41</v>
      </c>
      <c r="I17" s="37"/>
      <c r="J17" s="37"/>
      <c r="K17" s="37"/>
      <c r="L17" s="37"/>
      <c r="M17" s="37"/>
      <c r="N17" s="37"/>
      <c r="O17" s="44"/>
      <c r="P17" s="39" t="n">
        <f aca="false">SUM(H17:O17)</f>
        <v>41</v>
      </c>
      <c r="Q17" s="40"/>
      <c r="R17" s="37"/>
      <c r="S17" s="41" t="n">
        <f aca="false">SUM(P17:R17)</f>
        <v>41</v>
      </c>
      <c r="T17" s="42" t="n">
        <f aca="false">((H17*$H$7)+(I17*$I$7)+(J17*$J$7)+(K17*$K$7)+(L17*$L$7)+(M17*$M$7)+(N17*$N$7))/P17</f>
        <v>4</v>
      </c>
      <c r="U17" s="42" t="n">
        <f aca="false">((((16*H17)+(12.25*I17)+(9*J17)+(6.25*K17)+(4*L17)+(M17*2.25)+N17)/P17)-(((4*H17)+(3.5*I17)+(3*J17)+(2.5*K17)+(2*L17)+(1.5*M17)+N17)/P17)^2)^0.5</f>
        <v>0</v>
      </c>
    </row>
    <row r="18" s="36" customFormat="true" ht="17.1" hidden="false" customHeight="true" outlineLevel="0" collapsed="false">
      <c r="A18" s="26" t="s">
        <v>29</v>
      </c>
      <c r="B18" s="26"/>
      <c r="C18" s="26"/>
      <c r="D18" s="26"/>
      <c r="E18" s="27" t="s">
        <v>19</v>
      </c>
      <c r="F18" s="28"/>
      <c r="G18" s="29"/>
      <c r="H18" s="37" t="n">
        <v>42</v>
      </c>
      <c r="I18" s="37"/>
      <c r="J18" s="37"/>
      <c r="K18" s="37"/>
      <c r="L18" s="37"/>
      <c r="M18" s="37" t="n">
        <v>6</v>
      </c>
      <c r="N18" s="37"/>
      <c r="O18" s="44"/>
      <c r="P18" s="39" t="n">
        <f aca="false">SUM(H18:O18)</f>
        <v>48</v>
      </c>
      <c r="Q18" s="40"/>
      <c r="R18" s="37"/>
      <c r="S18" s="41" t="n">
        <f aca="false">SUM(P18:R18)</f>
        <v>48</v>
      </c>
      <c r="T18" s="42" t="n">
        <f aca="false">((H18*$H$7)+(I18*$I$7)+(J18*$J$7)+(K18*$K$7)+(L18*$L$7)+(M18*$M$7)+(N18*$N$7))/P18</f>
        <v>3.6875</v>
      </c>
      <c r="U18" s="42" t="n">
        <f aca="false">((((16*H18)+(12.25*I18)+(9*J18)+(6.25*K18)+(4*L18)+(M18*2.25)+N18)/P18)-(((4*H18)+(3.5*I18)+(3*J18)+(2.5*K18)+(2*L18)+(1.5*M18)+N18)/P18)^2)^0.5</f>
        <v>0.826797284707685</v>
      </c>
    </row>
    <row r="19" s="36" customFormat="true" ht="17.1" hidden="false" customHeight="true" outlineLevel="0" collapsed="false">
      <c r="A19" s="26" t="s">
        <v>30</v>
      </c>
      <c r="B19" s="26"/>
      <c r="C19" s="26"/>
      <c r="D19" s="26"/>
      <c r="E19" s="27" t="s">
        <v>19</v>
      </c>
      <c r="F19" s="28"/>
      <c r="G19" s="29"/>
      <c r="H19" s="37" t="n">
        <v>34</v>
      </c>
      <c r="I19" s="37"/>
      <c r="J19" s="37" t="n">
        <v>5</v>
      </c>
      <c r="K19" s="37"/>
      <c r="L19" s="37"/>
      <c r="M19" s="37"/>
      <c r="N19" s="37"/>
      <c r="O19" s="44"/>
      <c r="P19" s="39" t="n">
        <f aca="false">SUM(H19:O19)</f>
        <v>39</v>
      </c>
      <c r="Q19" s="40"/>
      <c r="R19" s="37" t="n">
        <v>1</v>
      </c>
      <c r="S19" s="41" t="n">
        <f aca="false">SUM(P19:R19)</f>
        <v>40</v>
      </c>
      <c r="T19" s="42" t="n">
        <f aca="false">((H19*$H$7)+(I19*$I$7)+(J19*$J$7)+(K19*$K$7)+(L19*$L$7)+(M19*$M$7)+(N19*$N$7))/P19</f>
        <v>3.87179487179487</v>
      </c>
      <c r="U19" s="42" t="n">
        <f aca="false">((((16*H19)+(12.25*I19)+(9*J19)+(6.25*K19)+(4*L19)+(M19*2.25)+N19)/P19)-(((4*H19)+(3.5*I19)+(3*J19)+(2.5*K19)+(2*L19)+(1.5*M19)+N19)/P19)^2)^0.5</f>
        <v>0.334318072061675</v>
      </c>
    </row>
    <row r="20" s="36" customFormat="true" ht="17.1" hidden="false" customHeight="true" outlineLevel="0" collapsed="false">
      <c r="A20" s="26" t="s">
        <v>31</v>
      </c>
      <c r="B20" s="26"/>
      <c r="C20" s="26"/>
      <c r="D20" s="26"/>
      <c r="E20" s="27" t="s">
        <v>19</v>
      </c>
      <c r="F20" s="28"/>
      <c r="G20" s="29"/>
      <c r="H20" s="45" t="n">
        <v>39</v>
      </c>
      <c r="I20" s="46"/>
      <c r="J20" s="37"/>
      <c r="K20" s="45"/>
      <c r="L20" s="46"/>
      <c r="M20" s="46"/>
      <c r="N20" s="37"/>
      <c r="O20" s="44"/>
      <c r="P20" s="39" t="n">
        <f aca="false">SUM(H20:O20)</f>
        <v>39</v>
      </c>
      <c r="Q20" s="40"/>
      <c r="R20" s="37"/>
      <c r="S20" s="41" t="n">
        <f aca="false">SUM(P20:R20)</f>
        <v>39</v>
      </c>
      <c r="T20" s="42" t="n">
        <f aca="false">((H20*$H$7)+(I20*$I$7)+(J20*$J$7)+(K20*$K$7)+(L20*$L$7)+(M20*$M$7)+(N20*$N$7))/P20</f>
        <v>4</v>
      </c>
      <c r="U20" s="42" t="n">
        <f aca="false">((((16*H20)+(12.25*I20)+(9*J20)+(6.25*K20)+(4*L20)+(M20*2.25)+N20)/P20)-(((4*H20)+(3.5*I20)+(3*J20)+(2.5*K20)+(2*L20)+(1.5*M20)+N20)/P20)^2)^0.5</f>
        <v>0</v>
      </c>
    </row>
    <row r="21" s="36" customFormat="true" ht="18.95" hidden="false" customHeight="true" outlineLevel="0" collapsed="false">
      <c r="A21" s="47" t="s">
        <v>13</v>
      </c>
      <c r="B21" s="47"/>
      <c r="C21" s="47"/>
      <c r="D21" s="47"/>
      <c r="E21" s="47"/>
      <c r="F21" s="47"/>
      <c r="G21" s="47"/>
      <c r="H21" s="48" t="n">
        <f aca="false">SUM(H8:H20)</f>
        <v>486</v>
      </c>
      <c r="I21" s="34" t="n">
        <f aca="false">SUM(I8:I20)</f>
        <v>10</v>
      </c>
      <c r="J21" s="48" t="n">
        <f aca="false">SUM(J8:J20)</f>
        <v>6</v>
      </c>
      <c r="K21" s="48" t="n">
        <f aca="false">SUM(K8:K20)</f>
        <v>0</v>
      </c>
      <c r="L21" s="34" t="n">
        <f aca="false">SUM(L8:L20)</f>
        <v>0</v>
      </c>
      <c r="M21" s="34" t="n">
        <f aca="false">SUM(M8:M20)</f>
        <v>7</v>
      </c>
      <c r="N21" s="48" t="n">
        <f aca="false">SUM(N8:N20)</f>
        <v>0</v>
      </c>
      <c r="O21" s="48" t="n">
        <f aca="false">SUM(O8:O20)</f>
        <v>0</v>
      </c>
      <c r="P21" s="49" t="n">
        <f aca="false">SUM(P8:P20)</f>
        <v>509</v>
      </c>
      <c r="Q21" s="49" t="n">
        <f aca="false">SUM(Q8:Q20)</f>
        <v>0</v>
      </c>
      <c r="R21" s="48" t="n">
        <f aca="false">SUM(R8:R20)</f>
        <v>3</v>
      </c>
      <c r="S21" s="48" t="n">
        <f aca="false">SUM(P21:R21)</f>
        <v>512</v>
      </c>
      <c r="T21" s="50" t="n">
        <f aca="false">((H21*$H$7)+(I21*$I$7)+(J21*$J$7)+(K21*$K$7)+(L21*$L$7)+(M21*$M$7)+(N21*$N$7))/P21</f>
        <v>3.94400785854617</v>
      </c>
      <c r="U21" s="50" t="n">
        <f aca="false">((((16*H21)+(12.25*I21)+(9*J21)+(6.25*K21)+(4*L21)+(M21*2.25)+N21)/P21)-(((4*H21)+(3.5*I21)+(3*J21)+(2.5*K21)+(2*L21)+(1.5*M21)+N21)/P21)^2)^0.5</f>
        <v>0.315463372560808</v>
      </c>
    </row>
    <row r="22" s="36" customFormat="true" ht="18.9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2" t="n">
        <f aca="false">H21/$P$21*100</f>
        <v>95.4813359528487</v>
      </c>
      <c r="I22" s="42" t="n">
        <f aca="false">I21/$P$21*100</f>
        <v>1.96463654223969</v>
      </c>
      <c r="J22" s="42" t="n">
        <f aca="false">J21/$P$21*100</f>
        <v>1.17878192534381</v>
      </c>
      <c r="K22" s="42" t="n">
        <f aca="false">K21/$P$21*100</f>
        <v>0</v>
      </c>
      <c r="L22" s="42" t="n">
        <f aca="false">L21/$P$21*100</f>
        <v>0</v>
      </c>
      <c r="M22" s="42" t="n">
        <f aca="false">M21/$P$21*100</f>
        <v>1.37524557956778</v>
      </c>
      <c r="N22" s="42" t="n">
        <f aca="false">N21/$P$21*100</f>
        <v>0</v>
      </c>
      <c r="O22" s="42" t="n">
        <f aca="false">O21/$P$21*100</f>
        <v>0</v>
      </c>
      <c r="P22" s="53"/>
      <c r="Q22" s="42" t="n">
        <f aca="false">Q21/$P$21*100</f>
        <v>0</v>
      </c>
      <c r="R22" s="42" t="n">
        <f aca="false">R21/$P$21*100</f>
        <v>0.589390962671906</v>
      </c>
      <c r="S22" s="53"/>
      <c r="T22" s="53"/>
      <c r="U22" s="53"/>
    </row>
    <row r="23" s="54" customFormat="true" ht="10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9.5" hidden="false" customHeight="false" outlineLevel="0" collapsed="false">
      <c r="A24" s="14"/>
      <c r="B24" s="55" t="s">
        <v>33</v>
      </c>
      <c r="C24" s="55"/>
      <c r="D24" s="55"/>
      <c r="E24" s="55"/>
      <c r="F24" s="55"/>
      <c r="G24" s="56" t="n">
        <v>4</v>
      </c>
      <c r="H24" s="56" t="n">
        <v>3.5</v>
      </c>
      <c r="I24" s="56" t="n">
        <v>3</v>
      </c>
      <c r="J24" s="56" t="n">
        <v>2.5</v>
      </c>
      <c r="K24" s="56" t="n">
        <v>2</v>
      </c>
      <c r="L24" s="56" t="n">
        <v>1.5</v>
      </c>
      <c r="M24" s="56" t="n">
        <v>1</v>
      </c>
      <c r="N24" s="56" t="n">
        <v>0</v>
      </c>
      <c r="O24" s="55" t="s">
        <v>16</v>
      </c>
      <c r="P24" s="55" t="s">
        <v>17</v>
      </c>
      <c r="Q24" s="14"/>
      <c r="R24" s="57" t="s">
        <v>34</v>
      </c>
      <c r="S24" s="58"/>
      <c r="T24" s="58"/>
      <c r="U24" s="58"/>
    </row>
    <row r="25" customFormat="false" ht="21.75" hidden="false" customHeight="false" outlineLevel="0" collapsed="false">
      <c r="A25" s="14"/>
      <c r="B25" s="59" t="s">
        <v>35</v>
      </c>
      <c r="C25" s="59"/>
      <c r="D25" s="59"/>
      <c r="E25" s="59"/>
      <c r="F25" s="59"/>
      <c r="G25" s="60" t="n">
        <f aca="false">H21</f>
        <v>486</v>
      </c>
      <c r="H25" s="60" t="n">
        <f aca="false">I21</f>
        <v>10</v>
      </c>
      <c r="I25" s="60" t="n">
        <f aca="false">J21</f>
        <v>6</v>
      </c>
      <c r="J25" s="60" t="n">
        <f aca="false">K21</f>
        <v>0</v>
      </c>
      <c r="K25" s="60" t="n">
        <f aca="false">L21</f>
        <v>0</v>
      </c>
      <c r="L25" s="60" t="n">
        <f aca="false">M21</f>
        <v>7</v>
      </c>
      <c r="M25" s="60" t="n">
        <f aca="false">N21</f>
        <v>0</v>
      </c>
      <c r="N25" s="60" t="n">
        <f aca="false">O21</f>
        <v>0</v>
      </c>
      <c r="O25" s="60" t="n">
        <f aca="false">Q21</f>
        <v>0</v>
      </c>
      <c r="P25" s="60" t="n">
        <f aca="false">R21</f>
        <v>3</v>
      </c>
      <c r="Q25" s="14"/>
      <c r="R25" s="14"/>
      <c r="S25" s="61" t="s">
        <v>36</v>
      </c>
      <c r="T25" s="61"/>
      <c r="U25" s="61"/>
    </row>
    <row r="26" customFormat="false" ht="18.75" hidden="false" customHeight="false" outlineLevel="0" collapsed="false">
      <c r="A26" s="14"/>
      <c r="B26" s="62" t="s">
        <v>37</v>
      </c>
      <c r="C26" s="62"/>
      <c r="D26" s="62"/>
      <c r="E26" s="62"/>
      <c r="F26" s="62"/>
      <c r="G26" s="63" t="n">
        <f aca="false">H22</f>
        <v>95.4813359528487</v>
      </c>
      <c r="H26" s="63" t="n">
        <f aca="false">I22</f>
        <v>1.96463654223969</v>
      </c>
      <c r="I26" s="63" t="n">
        <f aca="false">J22</f>
        <v>1.17878192534381</v>
      </c>
      <c r="J26" s="63" t="n">
        <f aca="false">K22</f>
        <v>0</v>
      </c>
      <c r="K26" s="63" t="n">
        <f aca="false">L22</f>
        <v>0</v>
      </c>
      <c r="L26" s="63" t="n">
        <f aca="false">M22</f>
        <v>1.37524557956778</v>
      </c>
      <c r="M26" s="63" t="n">
        <f aca="false">N22</f>
        <v>0</v>
      </c>
      <c r="N26" s="63" t="n">
        <f aca="false">O22</f>
        <v>0</v>
      </c>
      <c r="O26" s="63" t="n">
        <f aca="false">Q22</f>
        <v>0</v>
      </c>
      <c r="P26" s="63" t="n">
        <f aca="false">R22</f>
        <v>0.589390962671906</v>
      </c>
      <c r="Q26" s="14"/>
      <c r="R26" s="14"/>
      <c r="S26" s="64" t="s">
        <v>38</v>
      </c>
      <c r="T26" s="64"/>
      <c r="U26" s="64"/>
    </row>
    <row r="27" customFormat="false" ht="6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3" customFormat="true" ht="20.25" hidden="false" customHeight="tru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3" customFormat="true" ht="21.75" hidden="false" customHeight="false" outlineLevel="0" collapsed="false">
      <c r="A29" s="4"/>
      <c r="B29" s="7"/>
      <c r="C29" s="7"/>
      <c r="D29" s="7"/>
      <c r="E29" s="4"/>
      <c r="F29" s="4"/>
      <c r="G29" s="5" t="s">
        <v>40</v>
      </c>
      <c r="H29" s="6" t="n">
        <f aca="false">J3</f>
        <v>0</v>
      </c>
      <c r="I29" s="6"/>
      <c r="J29" s="4"/>
      <c r="K29" s="5" t="s">
        <v>3</v>
      </c>
      <c r="L29" s="6" t="n">
        <f aca="false">N3</f>
        <v>0</v>
      </c>
      <c r="M29" s="6"/>
      <c r="N29" s="6"/>
      <c r="O29" s="6"/>
      <c r="P29" s="6"/>
      <c r="Q29" s="6"/>
      <c r="R29" s="4"/>
      <c r="S29" s="4"/>
      <c r="T29" s="4"/>
      <c r="U29" s="4"/>
    </row>
    <row r="30" customFormat="false" ht="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8.75" hidden="false" customHeight="false" outlineLevel="0" collapsed="false">
      <c r="A42" s="65" t="s">
        <v>41</v>
      </c>
      <c r="B42" s="65"/>
      <c r="C42" s="65"/>
      <c r="D42" s="65"/>
      <c r="E42" s="65"/>
      <c r="F42" s="65"/>
      <c r="G42" s="66" t="s">
        <v>42</v>
      </c>
      <c r="H42" s="66"/>
      <c r="I42" s="66"/>
      <c r="J42" s="66"/>
      <c r="K42" s="66"/>
      <c r="L42" s="67"/>
      <c r="M42" s="68" t="s">
        <v>43</v>
      </c>
      <c r="N42" s="69" t="s">
        <v>44</v>
      </c>
      <c r="O42" s="69"/>
      <c r="P42" s="67"/>
      <c r="Q42" s="14"/>
      <c r="R42" s="68" t="s">
        <v>45</v>
      </c>
      <c r="S42" s="58" t="n">
        <v>100</v>
      </c>
      <c r="T42" s="70" t="s">
        <v>46</v>
      </c>
      <c r="U42" s="14"/>
    </row>
    <row r="43" customFormat="false" ht="18.75" hidden="false" customHeight="false" outlineLevel="0" collapsed="false">
      <c r="A43" s="14"/>
      <c r="B43" s="14"/>
      <c r="C43" s="14"/>
      <c r="D43" s="14"/>
      <c r="E43" s="71"/>
      <c r="F43" s="67"/>
      <c r="G43" s="66" t="s">
        <v>47</v>
      </c>
      <c r="H43" s="66"/>
      <c r="I43" s="66"/>
      <c r="J43" s="66"/>
      <c r="K43" s="66"/>
      <c r="L43" s="14"/>
      <c r="M43" s="68" t="s">
        <v>43</v>
      </c>
      <c r="N43" s="69" t="s">
        <v>48</v>
      </c>
      <c r="O43" s="69"/>
      <c r="P43" s="14"/>
      <c r="Q43" s="14"/>
      <c r="R43" s="68" t="s">
        <v>45</v>
      </c>
      <c r="S43" s="58" t="n">
        <v>100</v>
      </c>
      <c r="T43" s="70" t="s">
        <v>46</v>
      </c>
      <c r="U43" s="72"/>
    </row>
    <row r="44" customFormat="false" ht="18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</sheetData>
  <mergeCells count="41">
    <mergeCell ref="A1:U1"/>
    <mergeCell ref="A2:U2"/>
    <mergeCell ref="J3:K3"/>
    <mergeCell ref="N3:S3"/>
    <mergeCell ref="E4:F4"/>
    <mergeCell ref="I4:J4"/>
    <mergeCell ref="A6:D7"/>
    <mergeCell ref="E6:G7"/>
    <mergeCell ref="H6:R6"/>
    <mergeCell ref="S6:S7"/>
    <mergeCell ref="T6:T7"/>
    <mergeCell ref="U6:U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G21"/>
    <mergeCell ref="A22:G22"/>
    <mergeCell ref="B24:F24"/>
    <mergeCell ref="S24:U24"/>
    <mergeCell ref="B25:F25"/>
    <mergeCell ref="S25:U25"/>
    <mergeCell ref="B26:F26"/>
    <mergeCell ref="S26:U26"/>
    <mergeCell ref="A28:U28"/>
    <mergeCell ref="H29:I29"/>
    <mergeCell ref="L29:Q29"/>
    <mergeCell ref="A42:F42"/>
    <mergeCell ref="G42:K42"/>
    <mergeCell ref="N42:O42"/>
    <mergeCell ref="G43:K43"/>
    <mergeCell ref="N43:O4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1:42:10Z</dcterms:created>
  <dc:creator>USER</dc:creator>
  <dc:description/>
  <dc:language>en-US</dc:language>
  <cp:lastModifiedBy>HELLO-</cp:lastModifiedBy>
  <cp:lastPrinted>2021-03-11T02:43:43Z</cp:lastPrinted>
  <dcterms:modified xsi:type="dcterms:W3CDTF">2022-09-24T15:49:25Z</dcterms:modified>
  <cp:revision>0</cp:revision>
  <dc:subject/>
  <dc:title/>
</cp:coreProperties>
</file>